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ezirksliga" sheetId="1" state="visible" r:id="rId2"/>
  </sheets>
  <definedNames>
    <definedName function="false" hidden="false" localSheetId="0" name="Excel_BuiltIn_Print_Area" vbProcedure="false">Bezirksliga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Bezirksliga 2025</t>
  </si>
  <si>
    <t xml:space="preserve">Disziplin: LG aufgelegt</t>
  </si>
  <si>
    <t xml:space="preserve">Mannschaftswertung</t>
  </si>
  <si>
    <t xml:space="preserve">Heim</t>
  </si>
  <si>
    <t xml:space="preserve">Gast</t>
  </si>
  <si>
    <t xml:space="preserve">E-Punkte</t>
  </si>
  <si>
    <t xml:space="preserve">M-Punkte</t>
  </si>
  <si>
    <t xml:space="preserve">Balker SGes. 07 II</t>
  </si>
  <si>
    <t xml:space="preserve">:</t>
  </si>
  <si>
    <t xml:space="preserve">SV Wülfrath</t>
  </si>
  <si>
    <t xml:space="preserve">6 : 0</t>
  </si>
  <si>
    <t xml:space="preserve">2 : 0</t>
  </si>
  <si>
    <t xml:space="preserve">Gesamtergebnis</t>
  </si>
  <si>
    <t xml:space="preserve">Einzelwertung</t>
  </si>
  <si>
    <t xml:space="preserve">Wettkampf Nr.</t>
  </si>
  <si>
    <t xml:space="preserve">Beste 4</t>
  </si>
  <si>
    <t xml:space="preserve">Æ</t>
  </si>
  <si>
    <t xml:space="preserve">Pfeifer, Rolf</t>
  </si>
  <si>
    <t xml:space="preserve">Heilmann, Frank </t>
  </si>
  <si>
    <t xml:space="preserve">Loibl, Robert</t>
  </si>
  <si>
    <t xml:space="preserve">Brandtner, Tho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bottom" textRotation="0" wrapText="false" indent="2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7920</xdr:rowOff>
    </xdr:from>
    <xdr:to>
      <xdr:col>2</xdr:col>
      <xdr:colOff>8640</xdr:colOff>
      <xdr:row>10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40" y="7920"/>
          <a:ext cx="3162240" cy="21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244080</xdr:rowOff>
    </xdr:from>
    <xdr:to>
      <xdr:col>15</xdr:col>
      <xdr:colOff>47520</xdr:colOff>
      <xdr:row>8</xdr:row>
      <xdr:rowOff>52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997040" y="411840"/>
          <a:ext cx="1644120" cy="136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1" width="19.77"/>
    <col collapsed="false" customWidth="true" hidden="false" outlineLevel="0" max="3" min="3" style="1" width="13.87"/>
    <col collapsed="false" customWidth="true" hidden="false" outlineLevel="0" max="4" min="4" style="1" width="10.99"/>
    <col collapsed="false" customWidth="true" hidden="false" outlineLevel="0" max="5" min="5" style="1" width="8.55"/>
    <col collapsed="false" customWidth="false" hidden="false" outlineLevel="0" max="7" min="6" style="1" width="11.32"/>
    <col collapsed="false" customWidth="true" hidden="false" outlineLevel="0" max="8" min="8" style="1" width="6.66"/>
    <col collapsed="false" customWidth="true" hidden="false" outlineLevel="0" max="9" min="9" style="1" width="5.87"/>
    <col collapsed="false" customWidth="false" hidden="false" outlineLevel="0" max="11" min="10" style="1" width="11.32"/>
    <col collapsed="false" customWidth="false" hidden="true" outlineLevel="0" max="15" min="12" style="1" width="11.32"/>
    <col collapsed="false" customWidth="false" hidden="false" outlineLevel="0" max="257" min="16" style="1" width="11.32"/>
  </cols>
  <sheetData>
    <row r="2" customFormat="false" ht="35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6" customFormat="false" ht="21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</row>
    <row r="12" customFormat="false" ht="13.2" hidden="false" customHeight="false" outlineLevel="0" collapsed="false">
      <c r="A12" s="4" t="s">
        <v>2</v>
      </c>
      <c r="B12" s="5" t="s">
        <v>3</v>
      </c>
      <c r="F12" s="5" t="s">
        <v>4</v>
      </c>
      <c r="I12" s="6"/>
      <c r="J12" s="6" t="s">
        <v>5</v>
      </c>
      <c r="K12" s="6" t="s">
        <v>6</v>
      </c>
      <c r="L12" s="7" t="s">
        <v>5</v>
      </c>
      <c r="M12" s="7"/>
      <c r="N12" s="7" t="s">
        <v>6</v>
      </c>
      <c r="O12" s="7"/>
    </row>
    <row r="14" customFormat="false" ht="15.6" hidden="false" customHeight="false" outlineLevel="0" collapsed="false">
      <c r="A14" s="8"/>
      <c r="B14" s="9" t="s">
        <v>7</v>
      </c>
      <c r="C14" s="5"/>
      <c r="D14" s="5"/>
      <c r="E14" s="5" t="s">
        <v>8</v>
      </c>
      <c r="F14" s="9" t="s">
        <v>9</v>
      </c>
      <c r="G14" s="5"/>
      <c r="H14" s="5"/>
      <c r="I14" s="10"/>
      <c r="J14" s="11" t="s">
        <v>10</v>
      </c>
      <c r="K14" s="11" t="s">
        <v>11</v>
      </c>
      <c r="L14" s="1" t="n">
        <f aca="false">IF(B14="","",VALUE(IF(B14=B$20,LEFT(J14,1),RIGHT(J14,1))))</f>
        <v>6</v>
      </c>
      <c r="M14" s="1" t="n">
        <f aca="false">IF(B14="","",VALUE(IF(B14=B$20,RIGHT(J14,1),LEFT(J14,1))))</f>
        <v>0</v>
      </c>
      <c r="N14" s="1" t="n">
        <f aca="false">IF(B14="","",VALUE(IF(B14=B$20,LEFT(K14,1),RIGHT(K14,1))))</f>
        <v>2</v>
      </c>
      <c r="O14" s="1" t="n">
        <f aca="false">IF(B14="","",VALUE(IF(B14=B$20,RIGHT(K14,1),LEFT(K14,1))))</f>
        <v>0</v>
      </c>
    </row>
    <row r="15" customFormat="false" ht="15.6" hidden="false" customHeight="false" outlineLevel="0" collapsed="false">
      <c r="A15" s="8"/>
      <c r="B15" s="9"/>
      <c r="C15" s="5"/>
      <c r="D15" s="5"/>
      <c r="E15" s="5" t="s">
        <v>8</v>
      </c>
      <c r="F15" s="9"/>
      <c r="G15" s="5"/>
      <c r="H15" s="5"/>
      <c r="I15" s="10"/>
      <c r="J15" s="11"/>
      <c r="K15" s="11"/>
      <c r="L15" s="1" t="str">
        <f aca="false">IF(B15="","",VALUE(IF(B15=B$20,LEFT(J15,1),RIGHT(J15,1))))</f>
        <v/>
      </c>
      <c r="M15" s="1" t="str">
        <f aca="false">IF(B15="","",VALUE(IF(B15=B$20,RIGHT(J15,1),LEFT(J15,1))))</f>
        <v/>
      </c>
      <c r="N15" s="1" t="str">
        <f aca="false">IF(B15="","",VALUE(IF(B15=B$20,LEFT(K15,1),RIGHT(K15,1))))</f>
        <v/>
      </c>
      <c r="O15" s="1" t="str">
        <f aca="false">IF(B15="","",VALUE(IF(B15=B$20,RIGHT(K15,1),LEFT(K15,1))))</f>
        <v/>
      </c>
    </row>
    <row r="16" customFormat="false" ht="15.6" hidden="false" customHeight="false" outlineLevel="0" collapsed="false">
      <c r="A16" s="8"/>
      <c r="B16" s="9"/>
      <c r="C16" s="5"/>
      <c r="D16" s="5"/>
      <c r="E16" s="12" t="s">
        <v>8</v>
      </c>
      <c r="F16" s="9"/>
      <c r="G16" s="5"/>
      <c r="H16" s="5"/>
      <c r="I16" s="10"/>
      <c r="J16" s="11"/>
      <c r="K16" s="11"/>
      <c r="L16" s="1" t="str">
        <f aca="false">IF(B16="","",VALUE(IF(B16=B$20,LEFT(J16,1),RIGHT(J16,1))))</f>
        <v/>
      </c>
      <c r="M16" s="1" t="str">
        <f aca="false">IF(B16="","",VALUE(IF(B16=B$20,RIGHT(J16,1),LEFT(J16,1))))</f>
        <v/>
      </c>
      <c r="N16" s="1" t="str">
        <f aca="false">IF(B16="","",VALUE(IF(B16=B$20,LEFT(K16,1),RIGHT(K16,1))))</f>
        <v/>
      </c>
      <c r="O16" s="1" t="str">
        <f aca="false">IF(B16="","",VALUE(IF(B16=B$20,RIGHT(K16,1),LEFT(K16,1))))</f>
        <v/>
      </c>
    </row>
    <row r="17" customFormat="false" ht="15.6" hidden="false" customHeight="false" outlineLevel="0" collapsed="false">
      <c r="A17" s="8"/>
      <c r="B17" s="9"/>
      <c r="C17" s="5"/>
      <c r="D17" s="5"/>
      <c r="E17" s="5" t="s">
        <v>8</v>
      </c>
      <c r="F17" s="9"/>
      <c r="G17" s="5"/>
      <c r="H17" s="5"/>
      <c r="I17" s="10"/>
      <c r="J17" s="11"/>
      <c r="K17" s="11"/>
      <c r="L17" s="1" t="str">
        <f aca="false">IF(B17="","",VALUE(IF(B17=B$20,LEFT(J17,1),RIGHT(J17,1))))</f>
        <v/>
      </c>
      <c r="M17" s="1" t="str">
        <f aca="false">IF(B17="","",VALUE(IF(B17=B$20,RIGHT(J17,1),LEFT(J17,1))))</f>
        <v/>
      </c>
      <c r="N17" s="1" t="str">
        <f aca="false">IF(B17="","",VALUE(IF(B17=B$20,LEFT(K17,1),RIGHT(K17,1))))</f>
        <v/>
      </c>
      <c r="O17" s="1" t="str">
        <f aca="false">IF(B17="","",VALUE(IF(B17=B$20,RIGHT(K17,1),LEFT(K17,1))))</f>
        <v/>
      </c>
    </row>
    <row r="18" customFormat="false" ht="15.6" hidden="false" customHeight="false" outlineLevel="0" collapsed="false">
      <c r="A18" s="8"/>
      <c r="B18" s="9"/>
      <c r="C18" s="5"/>
      <c r="D18" s="5"/>
      <c r="E18" s="5" t="s">
        <v>8</v>
      </c>
      <c r="F18" s="9"/>
      <c r="G18" s="5"/>
      <c r="H18" s="5"/>
      <c r="I18" s="10"/>
      <c r="J18" s="11"/>
      <c r="K18" s="11"/>
      <c r="L18" s="1" t="str">
        <f aca="false">IF(B18="","",VALUE(IF(B18=B$20,LEFT(J18,1),RIGHT(J18,1))))</f>
        <v/>
      </c>
      <c r="M18" s="1" t="str">
        <f aca="false">IF(B18="","",VALUE(IF(B18=B$20,RIGHT(J18,1),LEFT(J18,1))))</f>
        <v/>
      </c>
      <c r="N18" s="1" t="str">
        <f aca="false">IF(B18="","",VALUE(IF(B18=B$20,LEFT(K18,1),RIGHT(K18,1))))</f>
        <v/>
      </c>
      <c r="O18" s="1" t="str">
        <f aca="false">IF(B18="","",VALUE(IF(B18=B$20,RIGHT(K18,1),LEFT(K18,1))))</f>
        <v/>
      </c>
    </row>
    <row r="19" customFormat="false" ht="15.6" hidden="false" customHeight="false" outlineLevel="0" collapsed="false">
      <c r="A19" s="8"/>
      <c r="B19" s="9"/>
      <c r="C19" s="5"/>
      <c r="D19" s="5"/>
      <c r="E19" s="5" t="s">
        <v>8</v>
      </c>
      <c r="F19" s="9"/>
      <c r="G19" s="5"/>
      <c r="H19" s="5"/>
      <c r="I19" s="10"/>
      <c r="J19" s="11"/>
      <c r="K19" s="11"/>
      <c r="L19" s="1" t="str">
        <f aca="false">IF(B19="","",VALUE(IF(B19=B$20,LEFT(J19,1),RIGHT(J19,1))))</f>
        <v/>
      </c>
      <c r="M19" s="1" t="str">
        <f aca="false">IF(B19="","",VALUE(IF(B19=B$20,RIGHT(J19,1),LEFT(J19,1))))</f>
        <v/>
      </c>
      <c r="N19" s="1" t="str">
        <f aca="false">IF(B19="","",VALUE(IF(B19=B$20,LEFT(K19,1),RIGHT(K19,1))))</f>
        <v/>
      </c>
      <c r="O19" s="1" t="str">
        <f aca="false">IF(B19="","",VALUE(IF(B19=B$20,RIGHT(K19,1),LEFT(K19,1))))</f>
        <v/>
      </c>
    </row>
    <row r="20" s="14" customFormat="true" ht="15.6" hidden="false" customHeight="false" outlineLevel="0" collapsed="false">
      <c r="A20" s="13" t="s">
        <v>12</v>
      </c>
      <c r="B20" s="9" t="s">
        <v>7</v>
      </c>
      <c r="I20" s="15"/>
      <c r="J20" s="11" t="s">
        <v>10</v>
      </c>
      <c r="K20" s="11" t="s">
        <v>11</v>
      </c>
      <c r="L20" s="14" t="n">
        <f aca="false">SUM(L14:L19)</f>
        <v>6</v>
      </c>
      <c r="M20" s="14" t="n">
        <f aca="false">SUM(M14:M19)</f>
        <v>0</v>
      </c>
      <c r="N20" s="14" t="n">
        <f aca="false">SUM(N14:N19)</f>
        <v>2</v>
      </c>
      <c r="O20" s="14" t="n">
        <f aca="false">SUM(O14:O19)</f>
        <v>0</v>
      </c>
    </row>
    <row r="22" customFormat="false" ht="13.2" hidden="false" customHeight="false" outlineLevel="0" collapsed="false">
      <c r="A22" s="4" t="s">
        <v>13</v>
      </c>
    </row>
    <row r="23" s="5" customFormat="true" ht="13.2" hidden="false" customHeight="false" outlineLevel="0" collapsed="false">
      <c r="A23" s="5" t="s">
        <v>14</v>
      </c>
      <c r="B23" s="6" t="str">
        <f aca="false">IF(A14="","",1)</f>
        <v/>
      </c>
      <c r="C23" s="6" t="str">
        <f aca="false">IF(A15="","",2)</f>
        <v/>
      </c>
      <c r="D23" s="6" t="str">
        <f aca="false">IF(A16="","",3)</f>
        <v/>
      </c>
      <c r="E23" s="6" t="str">
        <f aca="false">IF(A17="","",4)</f>
        <v/>
      </c>
      <c r="F23" s="6" t="str">
        <f aca="false">IF(A18="","",5)</f>
        <v/>
      </c>
      <c r="G23" s="6" t="str">
        <f aca="false">IF(A19="","",6)</f>
        <v/>
      </c>
      <c r="H23" s="6"/>
      <c r="I23" s="16"/>
      <c r="J23" s="6" t="s">
        <v>15</v>
      </c>
      <c r="K23" s="17" t="s">
        <v>16</v>
      </c>
    </row>
    <row r="24" customFormat="false" ht="13.2" hidden="false" customHeight="false" outlineLevel="0" collapsed="false">
      <c r="C24" s="6"/>
    </row>
    <row r="25" customFormat="false" ht="13.2" hidden="false" customHeight="false" outlineLevel="0" collapsed="false">
      <c r="A25" s="18" t="s">
        <v>17</v>
      </c>
      <c r="B25" s="19" t="n">
        <v>299</v>
      </c>
      <c r="C25" s="19"/>
      <c r="D25" s="19"/>
      <c r="E25" s="19"/>
      <c r="F25" s="19"/>
      <c r="G25" s="19"/>
      <c r="H25" s="20"/>
      <c r="I25" s="20"/>
      <c r="J25" s="21" t="str">
        <f aca="false">IF(COUNTBLANK(B25:I25)&lt;5,SUM(LARGE(B25:I25,1),LARGE(B25:I25,2),LARGE(B25:I25,3),LARGE(B25:I25,4)),"")</f>
        <v/>
      </c>
      <c r="K25" s="22" t="str">
        <f aca="false">IF(J25="","",J25/4)</f>
        <v/>
      </c>
    </row>
    <row r="26" customFormat="false" ht="13.2" hidden="false" customHeight="false" outlineLevel="0" collapsed="false">
      <c r="A26" s="18" t="s">
        <v>18</v>
      </c>
      <c r="B26" s="19" t="n">
        <v>298</v>
      </c>
      <c r="C26" s="19"/>
      <c r="D26" s="19"/>
      <c r="E26" s="19"/>
      <c r="F26" s="19"/>
      <c r="G26" s="19"/>
      <c r="H26" s="20"/>
      <c r="I26" s="20"/>
      <c r="J26" s="21" t="str">
        <f aca="false">IF(COUNTBLANK(B26:I26)&lt;5,SUM(LARGE(B26:I26,1),LARGE(B26:I26,2),LARGE(B26:I26,3),LARGE(B26:I26,4)),"")</f>
        <v/>
      </c>
      <c r="K26" s="22" t="str">
        <f aca="false">IF(J26="","",J26/4)</f>
        <v/>
      </c>
    </row>
    <row r="27" customFormat="false" ht="13.2" hidden="false" customHeight="false" outlineLevel="0" collapsed="false">
      <c r="A27" s="18" t="s">
        <v>19</v>
      </c>
      <c r="B27" s="19" t="n">
        <v>297</v>
      </c>
      <c r="C27" s="19"/>
      <c r="D27" s="19"/>
      <c r="E27" s="19"/>
      <c r="F27" s="19"/>
      <c r="G27" s="19"/>
      <c r="H27" s="20"/>
      <c r="I27" s="20"/>
      <c r="J27" s="21" t="str">
        <f aca="false">IF(COUNTBLANK(B27:I27)&lt;5,SUM(LARGE(B27:I27,1),LARGE(B27:I27,2),LARGE(B27:I27,3),LARGE(B27:I27,4)),"")</f>
        <v/>
      </c>
      <c r="K27" s="22" t="str">
        <f aca="false">IF(J27="","",J27/4)</f>
        <v/>
      </c>
    </row>
    <row r="28" customFormat="false" ht="13.2" hidden="false" customHeight="false" outlineLevel="0" collapsed="false">
      <c r="A28" s="5" t="s">
        <v>20</v>
      </c>
      <c r="B28" s="19" t="n">
        <v>295</v>
      </c>
      <c r="C28" s="19"/>
      <c r="D28" s="19"/>
      <c r="E28" s="19"/>
      <c r="F28" s="19"/>
      <c r="G28" s="19"/>
      <c r="H28" s="20"/>
      <c r="I28" s="19"/>
      <c r="J28" s="21" t="str">
        <f aca="false">IF(COUNTBLANK(B28:I28)&lt;5,SUM(LARGE(B28:I28,1),LARGE(B28:I28,2),LARGE(B28:I28,3),LARGE(B28:I28,4)),"")</f>
        <v/>
      </c>
      <c r="K28" s="22" t="str">
        <f aca="false">IF(J28="","",J28/4)</f>
        <v/>
      </c>
    </row>
    <row r="29" customFormat="false" ht="13.2" hidden="false" customHeight="false" outlineLevel="0" collapsed="false">
      <c r="A29" s="5"/>
      <c r="B29" s="19"/>
      <c r="C29" s="19"/>
      <c r="D29" s="19"/>
      <c r="E29" s="19"/>
      <c r="F29" s="19"/>
      <c r="G29" s="19"/>
      <c r="H29" s="20"/>
      <c r="I29" s="20"/>
      <c r="J29" s="21" t="str">
        <f aca="false">IF(COUNTBLANK(B29:I29)&lt;5,SUM(LARGE(B29:I29,1),LARGE(B29:I29,2),LARGE(B29:I29,3),LARGE(B29:I29,4)),"")</f>
        <v/>
      </c>
      <c r="K29" s="22" t="str">
        <f aca="false">IF(J29="","",J29/4)</f>
        <v/>
      </c>
    </row>
    <row r="30" customFormat="false" ht="13.2" hidden="false" customHeight="false" outlineLevel="0" collapsed="false">
      <c r="A30" s="5"/>
      <c r="B30" s="23"/>
      <c r="C30" s="6"/>
      <c r="E30" s="6"/>
      <c r="F30" s="6"/>
      <c r="J30" s="21" t="str">
        <f aca="false">IF(COUNTBLANK(B30:I30)&lt;5,SUM(LARGE(B30:I30,1),LARGE(B30:I30,2),LARGE(B30:I30,3),LARGE(B30:I30,4)),"")</f>
        <v/>
      </c>
      <c r="K30" s="22" t="str">
        <f aca="false">IF(J30="","",J30/4)</f>
        <v/>
      </c>
    </row>
    <row r="31" customFormat="false" ht="13.2" hidden="false" customHeight="false" outlineLevel="0" collapsed="false">
      <c r="A31" s="5"/>
      <c r="B31" s="24"/>
      <c r="G31" s="6"/>
    </row>
  </sheetData>
  <mergeCells count="4">
    <mergeCell ref="A2:K2"/>
    <mergeCell ref="A6:K6"/>
    <mergeCell ref="L12:M12"/>
    <mergeCell ref="N12:O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Stand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17:20:15Z</dcterms:created>
  <dc:creator>Asus</dc:creator>
  <dc:description/>
  <dc:language>en-US</dc:language>
  <cp:lastModifiedBy>Thomas Brandtner</cp:lastModifiedBy>
  <cp:lastPrinted>2024-05-30T05:20:43Z</cp:lastPrinted>
  <dcterms:modified xsi:type="dcterms:W3CDTF">2025-06-12T19:02:57Z</dcterms:modified>
  <cp:revision>0</cp:revision>
  <dc:subject/>
  <dc:title/>
</cp:coreProperties>
</file>